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监管信息表" sheetId="2" state="visible" r:id="rId3"/>
  </sheets>
  <definedNames>
    <definedName function="false" hidden="false" localSheetId="0" name="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t xml:space="preserve">济宁市太白湖新区经营性人力资源服务机构监管信息表</t>
  </si>
  <si>
    <t xml:space="preserve">单位：太白湖新区社保就业服务部</t>
  </si>
  <si>
    <t xml:space="preserve">序号</t>
  </si>
  <si>
    <t xml:space="preserve">机构名称</t>
  </si>
  <si>
    <t xml:space="preserve">信用状况</t>
  </si>
  <si>
    <t xml:space="preserve">统一社会信用代码</t>
  </si>
  <si>
    <t xml:space="preserve">单位所在区划</t>
  </si>
  <si>
    <t xml:space="preserve">机构类型</t>
  </si>
  <si>
    <t xml:space="preserve">设立类型</t>
  </si>
  <si>
    <t xml:space="preserve">人力资源服务许可证编号</t>
  </si>
  <si>
    <t xml:space="preserve">人力资源服务许可范围</t>
  </si>
  <si>
    <t xml:space="preserve">人力资源服务许可证有效期起止时间</t>
  </si>
  <si>
    <t xml:space="preserve">人力资源服务备案凭证编号</t>
  </si>
  <si>
    <t xml:space="preserve">人力资源服务备案范围</t>
  </si>
  <si>
    <t xml:space="preserve">备案凭证发放日期</t>
  </si>
  <si>
    <t xml:space="preserve">分支机构书面报告日期</t>
  </si>
  <si>
    <t xml:space="preserve">营业地址</t>
  </si>
  <si>
    <t xml:space="preserve">法定代表人（负责人）</t>
  </si>
  <si>
    <t xml:space="preserve">联系方式</t>
  </si>
  <si>
    <t xml:space="preserve">网站网址</t>
  </si>
  <si>
    <t xml:space="preserve">举办现场招聘会情况</t>
  </si>
  <si>
    <t xml:space="preserve">设立分支机构情况</t>
  </si>
  <si>
    <t xml:space="preserve">行政处罚</t>
  </si>
  <si>
    <t xml:space="preserve">机构信息变更情况</t>
  </si>
  <si>
    <t xml:space="preserve">备注</t>
  </si>
  <si>
    <t xml:space="preserve">信用等级</t>
  </si>
  <si>
    <t xml:space="preserve">评估单位</t>
  </si>
  <si>
    <t xml:space="preserve">姓名</t>
  </si>
  <si>
    <t xml:space="preserve">有效身份证件号码</t>
  </si>
  <si>
    <t xml:space="preserve">联系电话</t>
  </si>
  <si>
    <t xml:space="preserve">机构建立网站</t>
  </si>
  <si>
    <t xml:space="preserve">网络招聘服务网站</t>
  </si>
  <si>
    <t xml:space="preserve">是否举办</t>
  </si>
  <si>
    <t xml:space="preserve">举办地址</t>
  </si>
  <si>
    <t xml:space="preserve">举办时间</t>
  </si>
  <si>
    <t xml:space="preserve">数量（家）</t>
  </si>
  <si>
    <t xml:space="preserve">分支机构名称</t>
  </si>
  <si>
    <t xml:space="preserve">分支机构驻在区域</t>
  </si>
  <si>
    <t xml:space="preserve">山东齐邦人力资源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信用机构</t>
    </r>
  </si>
  <si>
    <t xml:space="preserve">济宁北湖省级旅游度假区社会保障事业服务中心</t>
  </si>
  <si>
    <t xml:space="preserve">91370800MA3Q20DMXA</t>
  </si>
  <si>
    <t xml:space="preserve">太白湖新区</t>
  </si>
  <si>
    <t xml:space="preserve">民营性质的服务企业</t>
  </si>
  <si>
    <t xml:space="preserve">行政许可与备案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）职介证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130001</t>
    </r>
    <r>
      <rPr>
        <sz val="10"/>
        <rFont val="Noto Sans"/>
        <family val="2"/>
      </rPr>
      <t xml:space="preserve">号</t>
    </r>
  </si>
  <si>
    <t xml:space="preserve">为劳动者介绍用人单位；为用人单位推荐劳动者；为用人单位和个人提供职业介绍信息服务；组织开展现场招聘会；开展高级人才寻访服务等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— 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备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1</t>
    </r>
    <r>
      <rPr>
        <sz val="10"/>
        <rFont val="Noto Sans"/>
        <family val="2"/>
      </rPr>
      <t xml:space="preserve">号</t>
    </r>
  </si>
  <si>
    <t xml:space="preserve">人力资源供求信息的收集和发布；就业和创业指导；人力资源管理咨询；人力资源测评；人力资源培训；承接人力资源服务外包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济宁北湖省级旅游度假区京投集团总部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（公寓一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号</t>
    </r>
  </si>
  <si>
    <t xml:space="preserve">汪庆鲁</t>
  </si>
  <si>
    <t xml:space="preserve">370811****3030</t>
  </si>
  <si>
    <t xml:space="preserve">139****7806</t>
  </si>
  <si>
    <t xml:space="preserve">王向飞</t>
  </si>
  <si>
    <t xml:space="preserve">183****2009</t>
  </si>
  <si>
    <t xml:space="preserve">无</t>
  </si>
  <si>
    <t xml:space="preserve">不举办</t>
  </si>
  <si>
    <t xml:space="preserve">济宁城投服务集团有限公司</t>
  </si>
  <si>
    <t xml:space="preserve">91370811775284440K</t>
  </si>
  <si>
    <t xml:space="preserve">国有性质的服务企业</t>
  </si>
  <si>
    <r>
      <rPr>
        <sz val="10"/>
        <rFont val="Noto Sans"/>
        <family val="2"/>
      </rPr>
      <t xml:space="preserve">（鲁）职介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9
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鲁）人服备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市北湖省级旅游度假区文化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伊文思</t>
  </si>
  <si>
    <t xml:space="preserve">370802****2713</t>
  </si>
  <si>
    <t xml:space="preserve">0537****7399</t>
  </si>
  <si>
    <t xml:space="preserve">李满</t>
  </si>
  <si>
    <t xml:space="preserve">053****7399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法定代表人由孙西省变更为伊文思</t>
    </r>
  </si>
  <si>
    <t xml:space="preserve">济宁城投金服企业管理集团有限公司</t>
  </si>
  <si>
    <t xml:space="preserve">91370800MA3RJB4H5N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）职介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）人服备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北湖省级旅游度假区河都路济宁市文化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孔前</t>
  </si>
  <si>
    <t xml:space="preserve">370881****3023</t>
  </si>
  <si>
    <t xml:space="preserve">155****8101</t>
  </si>
  <si>
    <t xml:space="preserve">杜国庆</t>
  </si>
  <si>
    <t xml:space="preserve">155****0507</t>
  </si>
  <si>
    <t xml:space="preserve">济宁人才发展集团管理服务有限公司</t>
  </si>
  <si>
    <t xml:space="preserve">91370800MAC1M1L14N</t>
  </si>
  <si>
    <r>
      <rPr>
        <sz val="10"/>
        <rFont val="Noto Sans"/>
        <family val="2"/>
      </rPr>
      <t xml:space="preserve">（鲁）职介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 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鲁）人服备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市北湖文化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t xml:space="preserve">李硕</t>
  </si>
  <si>
    <t xml:space="preserve">370828****4730</t>
  </si>
  <si>
    <t xml:space="preserve">130****3321</t>
  </si>
  <si>
    <t xml:space="preserve">聂文婕</t>
  </si>
  <si>
    <t xml:space="preserve">186****0422</t>
  </si>
  <si>
    <t xml:space="preserve">公众号“济宁人才招聘平台”</t>
  </si>
  <si>
    <t xml:space="preserve">济宁金非信息科技有限公司</t>
  </si>
  <si>
    <t xml:space="preserve">91370800MA3FDYRB1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介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2</t>
    </r>
    <r>
      <rPr>
        <sz val="10"/>
        <rFont val="Noto Sans"/>
        <family val="2"/>
      </rPr>
      <t xml:space="preserve">号</t>
    </r>
  </si>
  <si>
    <t xml:space="preserve">为劳动者介绍用人单位；为用人单位推荐劳动者；为用人单位和个人提供职业介绍信息服务；组织开展现场招聘会；从事互联网人力资源信息服务、开展网络介绍；开展高级人才寻访服务等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备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北湖省级旅游度假区鸿顺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宋蕾</t>
  </si>
  <si>
    <t xml:space="preserve">370705****0044</t>
  </si>
  <si>
    <t xml:space="preserve">158****1000</t>
  </si>
  <si>
    <t xml:space="preserve">庞然</t>
  </si>
  <si>
    <t xml:space="preserve">137****250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济宁金非信息科技有限公司任城分公司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济宁金非信息科技有限公司高新分公司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济宁金非信息科技有限公司北湖分公司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山东省济宁市任城区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山东省济宁市高新区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山东省济宁市北湖区</t>
    </r>
  </si>
  <si>
    <t xml:space="preserve">山东人才发展集团济宁有限公司</t>
  </si>
  <si>
    <t xml:space="preserve">91370800MA3TKFKC4T</t>
  </si>
  <si>
    <r>
      <rPr>
        <sz val="10"/>
        <rFont val="Noto Sans"/>
        <family val="2"/>
      </rPr>
      <t xml:space="preserve">（鲁）职介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为劳动者介绍用人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用人单位推荐劳动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服务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用人单位和个人提供职业介绍信息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开展现场招聘会，开展局级人才寻访服务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鲁）人服备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1</t>
    </r>
    <r>
      <rPr>
        <sz val="10"/>
        <rFont val="Noto Sans"/>
        <family val="2"/>
      </rPr>
      <t xml:space="preserve">号</t>
    </r>
  </si>
  <si>
    <t xml:space="preserve">人力资源供求信息的收集和发布；就业和创业指导；人力资源管理咨询；人力资源测评；人力资源培训；承接人力资源服务外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磊</t>
  </si>
  <si>
    <t xml:space="preserve">370112****7000</t>
  </si>
  <si>
    <t xml:space="preserve">138****3156</t>
  </si>
  <si>
    <t xml:space="preserve">柴源</t>
  </si>
  <si>
    <t xml:space="preserve">186****0898</t>
  </si>
  <si>
    <t xml:space="preserve">山东省济宁市太白湖新区</t>
  </si>
  <si>
    <t xml:space="preserve">山东万嘉人力资源有限公司</t>
  </si>
  <si>
    <t xml:space="preserve">91370811MA3BXQEK6H</t>
  </si>
  <si>
    <r>
      <rPr>
        <sz val="10"/>
        <rFont val="Noto Sans"/>
        <family val="2"/>
      </rPr>
      <t xml:space="preserve">（鲁）职介证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鲁）人服备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4</t>
    </r>
  </si>
  <si>
    <t xml:space="preserve">人力资源供求信息的收集和发布，就业和创业指导；人力资源管理咨询；人力资源测评；人力资源培训；承接人力资源服务外包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济宁北湖省级旅游度假区创业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t xml:space="preserve">郑华祥</t>
  </si>
  <si>
    <t xml:space="preserve">370826****5124</t>
  </si>
  <si>
    <t xml:space="preserve">132****9699</t>
  </si>
  <si>
    <t xml:space="preserve">山东万嘉人力资源有限公司济宁经济开发区分公司</t>
  </si>
  <si>
    <t xml:space="preserve">山东省济宁市经济开发区</t>
  </si>
  <si>
    <t xml:space="preserve">济宁众信达人力资源有限公司</t>
  </si>
  <si>
    <t xml:space="preserve">济宁市任城区人力资源和社会保障局</t>
  </si>
  <si>
    <t xml:space="preserve">91370811581939162W</t>
  </si>
  <si>
    <r>
      <rPr>
        <sz val="10"/>
        <rFont val="Noto Sans"/>
        <family val="2"/>
      </rPr>
      <t xml:space="preserve">职介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鲁）人服备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北湖省级旅游度假区许庄街道天绘商业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15</t>
    </r>
    <r>
      <rPr>
        <sz val="10"/>
        <rFont val="Noto Sans"/>
        <family val="2"/>
      </rPr>
      <t xml:space="preserve">号</t>
    </r>
  </si>
  <si>
    <t xml:space="preserve">马莹</t>
  </si>
  <si>
    <t xml:space="preserve">370802****2141</t>
  </si>
  <si>
    <t xml:space="preserve">155****8959</t>
  </si>
  <si>
    <t xml:space="preserve">付岩</t>
  </si>
  <si>
    <t xml:space="preserve">132****1865</t>
  </si>
  <si>
    <t xml:space="preserve">http://www.zxdhr.com</t>
  </si>
  <si>
    <t xml:space="preserve">济宁圣创人力资源有限公司</t>
  </si>
  <si>
    <t xml:space="preserve">91370800MA3NPMFPXW</t>
  </si>
  <si>
    <r>
      <rPr>
        <sz val="10"/>
        <rFont val="Noto Sans"/>
        <family val="2"/>
      </rPr>
      <t xml:space="preserve">（鲁）职介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为劳动者介绍用人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用人单位推荐劳动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用人单位和个人提供职业介绍信息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开展现场招聘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展高级人才寻访服务等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备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力资源供求信息的收集和发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就业和创业指导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力资源管理咨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力资源测评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力资源培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接人力资源服务外包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济宁北湖省级旅游度假区君泰大厦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室</t>
    </r>
  </si>
  <si>
    <t xml:space="preserve">管春苗</t>
  </si>
  <si>
    <t xml:space="preserve">370826****5127</t>
  </si>
  <si>
    <t xml:space="preserve">138****7807</t>
  </si>
  <si>
    <t xml:space="preserve">齐绪华</t>
  </si>
  <si>
    <t xml:space="preserve">155****6433</t>
  </si>
  <si>
    <t xml:space="preserve">济宁志众人和人力资源管理有限公司</t>
  </si>
  <si>
    <t xml:space="preserve">91370800MAE3UG1P3T</t>
  </si>
  <si>
    <r>
      <rPr>
        <sz val="10"/>
        <rFont val="Noto Sans"/>
        <family val="2"/>
      </rPr>
      <t xml:space="preserve">（鲁）职介证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5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鲁）人服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北湖省级旅游度假区许庄街道涌泰澜湾项目</t>
    </r>
    <r>
      <rPr>
        <sz val="10"/>
        <rFont val="宋体"/>
        <family val="0"/>
        <charset val="134"/>
      </rPr>
      <t xml:space="preserve">1-1-302</t>
    </r>
  </si>
  <si>
    <t xml:space="preserve">王超</t>
  </si>
  <si>
    <t xml:space="preserve">370802****0014</t>
  </si>
  <si>
    <t xml:space="preserve">178****1333</t>
  </si>
  <si>
    <t xml:space="preserve">邵长美</t>
  </si>
  <si>
    <t xml:space="preserve">156****0073</t>
  </si>
  <si>
    <t xml:space="preserve">济宁思齐人力资源有限公司</t>
  </si>
  <si>
    <t xml:space="preserve">91370800MACM4N5PXD</t>
  </si>
  <si>
    <r>
      <rPr>
        <sz val="10"/>
        <rFont val="Noto Sans"/>
        <family val="2"/>
      </rPr>
      <t xml:space="preserve">（鲁）职介证字［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宋体"/>
        <family val="0"/>
        <charset val="134"/>
      </rPr>
      <t xml:space="preserve">08130003</t>
    </r>
  </si>
  <si>
    <r>
      <rPr>
        <sz val="10"/>
        <rFont val="Noto Sans"/>
        <family val="2"/>
      </rPr>
      <t xml:space="preserve">为劳动者介绍用人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用人单位推荐劳动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用人单位和个人提供职业介绍信息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开展现场招聘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展高级人才寻访服务等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鲁）人服备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3</t>
    </r>
  </si>
  <si>
    <r>
      <rPr>
        <sz val="10"/>
        <rFont val="Noto Sans"/>
        <family val="2"/>
      </rPr>
      <t xml:space="preserve">人力资源供求信息的收集和发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就业和创业指导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力资源管理咨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力资源测评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力资源培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接人力资源服务外包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北湖省级旅游度假区许庄街道金城锦绣花园商业公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号</t>
    </r>
  </si>
  <si>
    <t xml:space="preserve">赵冉</t>
  </si>
  <si>
    <t xml:space="preserve">370802****2427</t>
  </si>
  <si>
    <t xml:space="preserve">182****1296</t>
  </si>
  <si>
    <t xml:space="preserve">山东开创人力资源服务有限责任公司</t>
  </si>
  <si>
    <t xml:space="preserve">91370800MA3T2AAW2A</t>
  </si>
  <si>
    <r>
      <rPr>
        <sz val="10"/>
        <rFont val="Noto Sans"/>
        <family val="2"/>
      </rPr>
      <t xml:space="preserve">（鲁）职介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013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劳动者介绍用人单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用人单位推荐劳动者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为用人单位和个人提供职业介绍信息服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开展现场招聘会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开展高级人才寻访服务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备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0813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济宁北湖省级旅游度假区荷花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原化肥厂职工食堂二楼</t>
    </r>
  </si>
  <si>
    <t xml:space="preserve">邵宾</t>
  </si>
  <si>
    <t xml:space="preserve">370826****4034</t>
  </si>
  <si>
    <t xml:space="preserve">150****0051</t>
  </si>
  <si>
    <t xml:space="preserve">刘敬</t>
  </si>
  <si>
    <t xml:space="preserve">157****9989</t>
  </si>
  <si>
    <t xml:space="preserve">无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更换法人</t>
    </r>
  </si>
  <si>
    <t xml:space="preserve">济宁宁信人力资源有限公司</t>
  </si>
  <si>
    <t xml:space="preserve">济宁北湖省级旅游度假区社会保险事业服务中心</t>
  </si>
  <si>
    <t xml:space="preserve">91370800MA3DN1U2XU</t>
  </si>
  <si>
    <r>
      <rPr>
        <sz val="10"/>
        <rFont val="Noto Sans"/>
        <family val="2"/>
      </rPr>
      <t xml:space="preserve">（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介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2</t>
    </r>
    <r>
      <rPr>
        <sz val="10"/>
        <rFont val="Noto Sans"/>
        <family val="2"/>
      </rPr>
      <t xml:space="preserve">号</t>
    </r>
  </si>
  <si>
    <t xml:space="preserve">职业介绍和职业指导：高级人才寻访：举办人力资源交流会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鲁）人服备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北湖省级旅游度假区新城发展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21</t>
    </r>
    <r>
      <rPr>
        <sz val="10"/>
        <rFont val="Noto Sans"/>
        <family val="2"/>
      </rPr>
      <t xml:space="preserve">室</t>
    </r>
  </si>
  <si>
    <t xml:space="preserve">许潮恒</t>
  </si>
  <si>
    <t xml:space="preserve">370811****5510</t>
  </si>
  <si>
    <t xml:space="preserve">155****1666</t>
  </si>
  <si>
    <t xml:space="preserve">卢敏然</t>
  </si>
  <si>
    <t xml:space="preserve">131****6699</t>
  </si>
  <si>
    <t xml:space="preserve">不定期举办</t>
  </si>
  <si>
    <t xml:space="preserve">济宁理工大学</t>
  </si>
  <si>
    <t xml:space="preserve">济宁德一人力资源管理有限公司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信用机构</t>
    </r>
  </si>
  <si>
    <t xml:space="preserve">91370800MA3WDAWC17</t>
  </si>
  <si>
    <t xml:space="preserve">行政许可</t>
  </si>
  <si>
    <r>
      <rPr>
        <sz val="10"/>
        <rFont val="Noto Sans"/>
        <family val="2"/>
      </rPr>
      <t xml:space="preserve">（鲁）职介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3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为劳动者介绍用人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用人单位推荐劳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动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用人单位和个人提供职业介绍信息组织开展现场招聘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展高级人才年年寻访服务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— 
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北湖省级旅游度假区荷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407</t>
    </r>
    <r>
      <rPr>
        <sz val="10"/>
        <rFont val="Noto Sans"/>
        <family val="2"/>
      </rPr>
      <t xml:space="preserve">号</t>
    </r>
  </si>
  <si>
    <t xml:space="preserve">田冬梅</t>
  </si>
  <si>
    <t xml:space="preserve">370802****3945</t>
  </si>
  <si>
    <t xml:space="preserve">186****9916</t>
  </si>
  <si>
    <t xml:space="preserve">济南绿本企业咨询有限公司济宁分公司</t>
  </si>
  <si>
    <t xml:space="preserve">91370800MADMW5J425</t>
  </si>
  <si>
    <t xml:space="preserve">任城区</t>
  </si>
  <si>
    <t xml:space="preserve">分支机构</t>
  </si>
  <si>
    <r>
      <rPr>
        <sz val="10"/>
        <rFont val="Noto Sans"/>
        <family val="2"/>
      </rPr>
      <t xml:space="preserve">山东省济宁市济宁太白湖新区许庄街道湖畔云庐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号楼</t>
    </r>
  </si>
  <si>
    <t xml:space="preserve">王亚伟</t>
  </si>
  <si>
    <t xml:space="preserve">372922****1715</t>
  </si>
  <si>
    <t xml:space="preserve">186****7721</t>
  </si>
  <si>
    <t xml:space="preserve">郑婵媛</t>
  </si>
  <si>
    <t xml:space="preserve">131****1211</t>
  </si>
  <si>
    <t xml:space="preserve">济宁宸凡人力资源服务有限公司北湖分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信用机构</t>
    </r>
  </si>
  <si>
    <t xml:space="preserve">91370800MA3MANAT0R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山东省济宁北湖省级旅游度假区豪庭御都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t xml:space="preserve">李广广</t>
  </si>
  <si>
    <t xml:space="preserve">380883****5834</t>
  </si>
  <si>
    <t xml:space="preserve">136****2772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设立类型包括：行政许可、备案、行政许可与备案、分支机构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种类型；
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机构类型：国有性质的服务企业、民营性质的服务企业、外资性质的服务企业、港资性质的服务企业、澳资性质的服务企业、台资性质的服务企业、民办非企业等其他性质的服务机构；
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标红处为公示内容；
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对于长期有效的许可证，有效起止时间只填发证日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xdhr.com/" TargetMode="External"/><Relationship Id="rId2" Type="http://schemas.openxmlformats.org/officeDocument/2006/relationships/hyperlink" Target="http://www.zxdh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"</f>
        <v>Deleted By Kaspersky L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sk"</f>
        <v>Deleted By Kaspersky Lab AV Deleted By Kaspersky Lab AV Deleted By Kaspersky Lab AV Deleted By Kaspersk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M21" activeCellId="0" sqref="M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46"/>
    <col collapsed="false" customWidth="true" hidden="false" outlineLevel="0" max="2" min="2" style="3" width="9.5"/>
    <col collapsed="false" customWidth="true" hidden="false" outlineLevel="0" max="3" min="3" style="3" width="6.24"/>
    <col collapsed="false" customWidth="true" hidden="false" outlineLevel="0" max="4" min="4" style="3" width="11.36"/>
    <col collapsed="false" customWidth="true" hidden="false" outlineLevel="0" max="5" min="5" style="3" width="8.62"/>
    <col collapsed="false" customWidth="true" hidden="false" outlineLevel="0" max="6" min="6" style="2" width="6.87"/>
    <col collapsed="false" customWidth="true" hidden="false" outlineLevel="0" max="7" min="7" style="2" width="9.24"/>
    <col collapsed="false" customWidth="true" hidden="false" outlineLevel="0" max="8" min="8" style="2" width="7.37"/>
    <col collapsed="false" customWidth="true" hidden="false" outlineLevel="0" max="9" min="9" style="4" width="10.87"/>
    <col collapsed="false" customWidth="true" hidden="false" outlineLevel="0" max="10" min="10" style="5" width="28.87"/>
    <col collapsed="false" customWidth="true" hidden="false" outlineLevel="0" max="11" min="11" style="6" width="10.22"/>
    <col collapsed="false" customWidth="true" hidden="false" outlineLevel="0" max="12" min="12" style="4" width="10.22"/>
    <col collapsed="false" customWidth="true" hidden="false" outlineLevel="0" max="13" min="13" style="5" width="25.24"/>
    <col collapsed="false" customWidth="true" hidden="false" outlineLevel="0" max="14" min="14" style="6" width="12.11"/>
    <col collapsed="false" customWidth="true" hidden="false" outlineLevel="0" max="15" min="15" style="6" width="11.74"/>
    <col collapsed="false" customWidth="true" hidden="false" outlineLevel="0" max="16" min="16" style="7" width="13.99"/>
    <col collapsed="false" customWidth="true" hidden="false" outlineLevel="0" max="17" min="17" style="3" width="6.12"/>
    <col collapsed="false" customWidth="true" hidden="false" outlineLevel="0" max="18" min="18" style="2" width="9.87"/>
    <col collapsed="false" customWidth="true" hidden="false" outlineLevel="0" max="19" min="19" style="2" width="11.5"/>
    <col collapsed="false" customWidth="true" hidden="false" outlineLevel="0" max="20" min="20" style="2" width="6.36"/>
    <col collapsed="false" customWidth="true" hidden="false" outlineLevel="0" max="21" min="21" style="3" width="11.24"/>
    <col collapsed="false" customWidth="true" hidden="false" outlineLevel="0" max="22" min="22" style="3" width="5.62"/>
    <col collapsed="false" customWidth="true" hidden="false" outlineLevel="0" max="23" min="23" style="3" width="7.37"/>
    <col collapsed="false" customWidth="true" hidden="false" outlineLevel="0" max="24" min="24" style="3" width="6.24"/>
    <col collapsed="false" customWidth="true" hidden="false" outlineLevel="0" max="25" min="25" style="3" width="5.24"/>
    <col collapsed="false" customWidth="true" hidden="false" outlineLevel="0" max="26" min="26" style="3" width="8.24"/>
    <col collapsed="false" customWidth="true" hidden="false" outlineLevel="0" max="27" min="27" style="2" width="6.5"/>
    <col collapsed="false" customWidth="true" hidden="false" outlineLevel="0" max="28" min="28" style="2" width="10.99"/>
    <col collapsed="false" customWidth="true" hidden="false" outlineLevel="0" max="29" min="29" style="2" width="9.75"/>
    <col collapsed="false" customWidth="true" hidden="false" outlineLevel="0" max="30" min="30" style="2" width="5.87"/>
    <col collapsed="false" customWidth="true" hidden="false" outlineLevel="0" max="31" min="31" style="3" width="9.12"/>
    <col collapsed="false" customWidth="true" hidden="false" outlineLevel="0" max="32" min="32" style="8" width="5.24"/>
    <col collapsed="false" customWidth="false" hidden="false" outlineLevel="0" max="257" min="33" style="9" width="8.99"/>
  </cols>
  <sheetData>
    <row r="1" customFormat="false" ht="15.75" hidden="false" customHeight="true" outlineLevel="0" collapsed="false">
      <c r="A1" s="10" t="s">
        <v>0</v>
      </c>
      <c r="B1" s="10"/>
    </row>
    <row r="2" customFormat="false" ht="4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5" customFormat="true" ht="2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4"/>
    </row>
    <row r="4" s="23" customFormat="true" ht="27" hidden="false" customHeight="true" outlineLevel="0" collapsed="false">
      <c r="A4" s="16" t="s">
        <v>3</v>
      </c>
      <c r="B4" s="17" t="s">
        <v>4</v>
      </c>
      <c r="C4" s="18" t="s">
        <v>5</v>
      </c>
      <c r="D4" s="18"/>
      <c r="E4" s="17" t="s">
        <v>6</v>
      </c>
      <c r="F4" s="16" t="s">
        <v>7</v>
      </c>
      <c r="G4" s="16" t="s">
        <v>8</v>
      </c>
      <c r="H4" s="16" t="s">
        <v>9</v>
      </c>
      <c r="I4" s="19" t="s">
        <v>10</v>
      </c>
      <c r="J4" s="20" t="s">
        <v>11</v>
      </c>
      <c r="K4" s="21" t="s">
        <v>12</v>
      </c>
      <c r="L4" s="19" t="s">
        <v>13</v>
      </c>
      <c r="M4" s="20" t="s">
        <v>14</v>
      </c>
      <c r="N4" s="21" t="s">
        <v>15</v>
      </c>
      <c r="O4" s="21" t="s">
        <v>16</v>
      </c>
      <c r="P4" s="17" t="s">
        <v>17</v>
      </c>
      <c r="Q4" s="17" t="s">
        <v>18</v>
      </c>
      <c r="R4" s="17"/>
      <c r="S4" s="17"/>
      <c r="T4" s="22" t="s">
        <v>19</v>
      </c>
      <c r="U4" s="22"/>
      <c r="V4" s="17" t="s">
        <v>20</v>
      </c>
      <c r="W4" s="17"/>
      <c r="X4" s="17" t="s">
        <v>21</v>
      </c>
      <c r="Y4" s="17"/>
      <c r="Z4" s="17"/>
      <c r="AA4" s="17" t="s">
        <v>22</v>
      </c>
      <c r="AB4" s="17"/>
      <c r="AC4" s="17"/>
      <c r="AD4" s="17" t="s">
        <v>23</v>
      </c>
      <c r="AE4" s="17" t="s">
        <v>24</v>
      </c>
      <c r="AF4" s="17" t="s">
        <v>25</v>
      </c>
    </row>
    <row r="5" s="23" customFormat="true" ht="61" hidden="false" customHeight="true" outlineLevel="0" collapsed="false">
      <c r="A5" s="16"/>
      <c r="B5" s="17"/>
      <c r="C5" s="17" t="s">
        <v>26</v>
      </c>
      <c r="D5" s="17" t="s">
        <v>27</v>
      </c>
      <c r="E5" s="17"/>
      <c r="F5" s="16"/>
      <c r="G5" s="16"/>
      <c r="H5" s="16"/>
      <c r="I5" s="19"/>
      <c r="J5" s="20"/>
      <c r="K5" s="21"/>
      <c r="L5" s="19"/>
      <c r="M5" s="20"/>
      <c r="N5" s="21"/>
      <c r="O5" s="21"/>
      <c r="P5" s="17"/>
      <c r="Q5" s="17" t="s">
        <v>28</v>
      </c>
      <c r="R5" s="16" t="s">
        <v>29</v>
      </c>
      <c r="S5" s="16" t="s">
        <v>30</v>
      </c>
      <c r="T5" s="16" t="s">
        <v>28</v>
      </c>
      <c r="U5" s="17" t="s">
        <v>30</v>
      </c>
      <c r="V5" s="17" t="s">
        <v>31</v>
      </c>
      <c r="W5" s="17" t="s">
        <v>32</v>
      </c>
      <c r="X5" s="17" t="s">
        <v>33</v>
      </c>
      <c r="Y5" s="17" t="s">
        <v>34</v>
      </c>
      <c r="Z5" s="17" t="s">
        <v>35</v>
      </c>
      <c r="AA5" s="17" t="s">
        <v>36</v>
      </c>
      <c r="AB5" s="17" t="s">
        <v>37</v>
      </c>
      <c r="AC5" s="17" t="s">
        <v>38</v>
      </c>
      <c r="AD5" s="17"/>
      <c r="AE5" s="17"/>
      <c r="AF5" s="17"/>
    </row>
    <row r="6" customFormat="false" ht="63" hidden="false" customHeight="true" outlineLevel="0" collapsed="false">
      <c r="A6" s="24" t="n">
        <v>1</v>
      </c>
      <c r="B6" s="25" t="s">
        <v>39</v>
      </c>
      <c r="C6" s="24" t="s">
        <v>40</v>
      </c>
      <c r="D6" s="25" t="s">
        <v>41</v>
      </c>
      <c r="E6" s="24" t="s">
        <v>42</v>
      </c>
      <c r="F6" s="25" t="s">
        <v>43</v>
      </c>
      <c r="G6" s="25" t="s">
        <v>44</v>
      </c>
      <c r="H6" s="25" t="s">
        <v>45</v>
      </c>
      <c r="I6" s="24" t="s">
        <v>46</v>
      </c>
      <c r="J6" s="26" t="s">
        <v>47</v>
      </c>
      <c r="K6" s="24" t="s">
        <v>48</v>
      </c>
      <c r="L6" s="24" t="s">
        <v>49</v>
      </c>
      <c r="M6" s="26" t="s">
        <v>50</v>
      </c>
      <c r="N6" s="24" t="s">
        <v>51</v>
      </c>
      <c r="O6" s="24"/>
      <c r="P6" s="25" t="s">
        <v>52</v>
      </c>
      <c r="Q6" s="25" t="s">
        <v>53</v>
      </c>
      <c r="R6" s="24" t="s">
        <v>54</v>
      </c>
      <c r="S6" s="24" t="s">
        <v>55</v>
      </c>
      <c r="T6" s="25" t="s">
        <v>56</v>
      </c>
      <c r="U6" s="24" t="s">
        <v>57</v>
      </c>
      <c r="V6" s="25" t="s">
        <v>58</v>
      </c>
      <c r="W6" s="25" t="s">
        <v>58</v>
      </c>
      <c r="X6" s="25" t="s">
        <v>59</v>
      </c>
      <c r="Y6" s="25" t="s">
        <v>58</v>
      </c>
      <c r="Z6" s="25" t="s">
        <v>58</v>
      </c>
      <c r="AA6" s="25" t="s">
        <v>58</v>
      </c>
      <c r="AB6" s="25" t="s">
        <v>58</v>
      </c>
      <c r="AC6" s="25" t="s">
        <v>58</v>
      </c>
      <c r="AD6" s="25" t="s">
        <v>58</v>
      </c>
      <c r="AE6" s="25" t="s">
        <v>58</v>
      </c>
      <c r="AF6" s="24"/>
    </row>
    <row r="7" customFormat="false" ht="67" hidden="false" customHeight="true" outlineLevel="0" collapsed="false">
      <c r="A7" s="24" t="n">
        <v>2</v>
      </c>
      <c r="B7" s="25" t="s">
        <v>60</v>
      </c>
      <c r="C7" s="24"/>
      <c r="D7" s="24"/>
      <c r="E7" s="24" t="s">
        <v>61</v>
      </c>
      <c r="F7" s="25" t="s">
        <v>43</v>
      </c>
      <c r="G7" s="25" t="s">
        <v>62</v>
      </c>
      <c r="H7" s="25" t="s">
        <v>45</v>
      </c>
      <c r="I7" s="25" t="s">
        <v>63</v>
      </c>
      <c r="J7" s="26" t="s">
        <v>47</v>
      </c>
      <c r="K7" s="24" t="s">
        <v>64</v>
      </c>
      <c r="L7" s="25" t="s">
        <v>65</v>
      </c>
      <c r="M7" s="26" t="s">
        <v>50</v>
      </c>
      <c r="N7" s="24" t="s">
        <v>66</v>
      </c>
      <c r="O7" s="27"/>
      <c r="P7" s="25" t="s">
        <v>67</v>
      </c>
      <c r="Q7" s="25" t="s">
        <v>68</v>
      </c>
      <c r="R7" s="24" t="s">
        <v>69</v>
      </c>
      <c r="S7" s="24" t="s">
        <v>70</v>
      </c>
      <c r="T7" s="25" t="s">
        <v>71</v>
      </c>
      <c r="U7" s="24" t="s">
        <v>72</v>
      </c>
      <c r="V7" s="25" t="s">
        <v>58</v>
      </c>
      <c r="W7" s="25" t="s">
        <v>58</v>
      </c>
      <c r="X7" s="25" t="s">
        <v>59</v>
      </c>
      <c r="Y7" s="25" t="s">
        <v>58</v>
      </c>
      <c r="Z7" s="25" t="s">
        <v>58</v>
      </c>
      <c r="AA7" s="25" t="s">
        <v>58</v>
      </c>
      <c r="AB7" s="25" t="s">
        <v>58</v>
      </c>
      <c r="AC7" s="25" t="s">
        <v>58</v>
      </c>
      <c r="AD7" s="25" t="s">
        <v>58</v>
      </c>
      <c r="AE7" s="24" t="s">
        <v>73</v>
      </c>
      <c r="AF7" s="24"/>
    </row>
    <row r="8" s="9" customFormat="true" ht="55" hidden="false" customHeight="true" outlineLevel="0" collapsed="false">
      <c r="A8" s="24" t="n">
        <v>3</v>
      </c>
      <c r="B8" s="25" t="s">
        <v>74</v>
      </c>
      <c r="C8" s="24"/>
      <c r="D8" s="24"/>
      <c r="E8" s="24" t="s">
        <v>75</v>
      </c>
      <c r="F8" s="25" t="s">
        <v>43</v>
      </c>
      <c r="G8" s="25" t="s">
        <v>62</v>
      </c>
      <c r="H8" s="25" t="s">
        <v>45</v>
      </c>
      <c r="I8" s="24" t="s">
        <v>76</v>
      </c>
      <c r="J8" s="26" t="s">
        <v>47</v>
      </c>
      <c r="K8" s="24" t="s">
        <v>77</v>
      </c>
      <c r="L8" s="24" t="s">
        <v>78</v>
      </c>
      <c r="M8" s="26" t="s">
        <v>50</v>
      </c>
      <c r="N8" s="24" t="s">
        <v>79</v>
      </c>
      <c r="O8" s="24"/>
      <c r="P8" s="25" t="s">
        <v>80</v>
      </c>
      <c r="Q8" s="25" t="s">
        <v>81</v>
      </c>
      <c r="R8" s="24" t="s">
        <v>82</v>
      </c>
      <c r="S8" s="24" t="s">
        <v>83</v>
      </c>
      <c r="T8" s="25" t="s">
        <v>84</v>
      </c>
      <c r="U8" s="24" t="s">
        <v>85</v>
      </c>
      <c r="V8" s="25" t="s">
        <v>58</v>
      </c>
      <c r="W8" s="25" t="s">
        <v>58</v>
      </c>
      <c r="X8" s="25" t="s">
        <v>59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4"/>
    </row>
    <row r="9" s="9" customFormat="true" ht="55" hidden="false" customHeight="true" outlineLevel="0" collapsed="false">
      <c r="A9" s="24" t="n">
        <v>4</v>
      </c>
      <c r="B9" s="25" t="s">
        <v>86</v>
      </c>
      <c r="C9" s="24"/>
      <c r="D9" s="24"/>
      <c r="E9" s="24" t="s">
        <v>87</v>
      </c>
      <c r="F9" s="25" t="s">
        <v>43</v>
      </c>
      <c r="G9" s="25" t="s">
        <v>62</v>
      </c>
      <c r="H9" s="25" t="s">
        <v>45</v>
      </c>
      <c r="I9" s="25" t="s">
        <v>88</v>
      </c>
      <c r="J9" s="26" t="s">
        <v>47</v>
      </c>
      <c r="K9" s="24" t="s">
        <v>89</v>
      </c>
      <c r="L9" s="25" t="s">
        <v>90</v>
      </c>
      <c r="M9" s="26" t="s">
        <v>50</v>
      </c>
      <c r="N9" s="24" t="s">
        <v>91</v>
      </c>
      <c r="O9" s="24"/>
      <c r="P9" s="25" t="s">
        <v>92</v>
      </c>
      <c r="Q9" s="25" t="s">
        <v>93</v>
      </c>
      <c r="R9" s="24" t="s">
        <v>94</v>
      </c>
      <c r="S9" s="24" t="s">
        <v>95</v>
      </c>
      <c r="T9" s="25" t="s">
        <v>96</v>
      </c>
      <c r="U9" s="24" t="s">
        <v>97</v>
      </c>
      <c r="V9" s="25" t="s">
        <v>58</v>
      </c>
      <c r="W9" s="25" t="s">
        <v>98</v>
      </c>
      <c r="X9" s="25" t="s">
        <v>59</v>
      </c>
      <c r="Y9" s="25" t="s">
        <v>58</v>
      </c>
      <c r="Z9" s="25" t="s">
        <v>58</v>
      </c>
      <c r="AA9" s="25" t="s">
        <v>58</v>
      </c>
      <c r="AB9" s="25" t="s">
        <v>58</v>
      </c>
      <c r="AC9" s="25" t="s">
        <v>58</v>
      </c>
      <c r="AD9" s="25" t="s">
        <v>58</v>
      </c>
      <c r="AE9" s="25" t="s">
        <v>58</v>
      </c>
      <c r="AF9" s="24"/>
    </row>
    <row r="10" s="9" customFormat="true" ht="99" hidden="false" customHeight="true" outlineLevel="0" collapsed="false">
      <c r="A10" s="24" t="n">
        <v>5</v>
      </c>
      <c r="B10" s="25" t="s">
        <v>99</v>
      </c>
      <c r="C10" s="24" t="s">
        <v>40</v>
      </c>
      <c r="D10" s="25" t="s">
        <v>41</v>
      </c>
      <c r="E10" s="24" t="s">
        <v>100</v>
      </c>
      <c r="F10" s="25" t="s">
        <v>43</v>
      </c>
      <c r="G10" s="25" t="s">
        <v>44</v>
      </c>
      <c r="H10" s="25" t="s">
        <v>45</v>
      </c>
      <c r="I10" s="24" t="s">
        <v>101</v>
      </c>
      <c r="J10" s="26" t="s">
        <v>102</v>
      </c>
      <c r="K10" s="24" t="s">
        <v>103</v>
      </c>
      <c r="L10" s="24" t="s">
        <v>104</v>
      </c>
      <c r="M10" s="26" t="s">
        <v>50</v>
      </c>
      <c r="N10" s="24" t="s">
        <v>105</v>
      </c>
      <c r="O10" s="24"/>
      <c r="P10" s="25" t="s">
        <v>106</v>
      </c>
      <c r="Q10" s="25" t="s">
        <v>107</v>
      </c>
      <c r="R10" s="24" t="s">
        <v>108</v>
      </c>
      <c r="S10" s="24" t="s">
        <v>109</v>
      </c>
      <c r="T10" s="25" t="s">
        <v>110</v>
      </c>
      <c r="U10" s="24" t="s">
        <v>111</v>
      </c>
      <c r="V10" s="25" t="s">
        <v>58</v>
      </c>
      <c r="W10" s="25" t="s">
        <v>58</v>
      </c>
      <c r="X10" s="25" t="s">
        <v>59</v>
      </c>
      <c r="Y10" s="25" t="s">
        <v>58</v>
      </c>
      <c r="Z10" s="25" t="s">
        <v>58</v>
      </c>
      <c r="AA10" s="24" t="n">
        <v>3</v>
      </c>
      <c r="AB10" s="28" t="s">
        <v>112</v>
      </c>
      <c r="AC10" s="24" t="s">
        <v>113</v>
      </c>
      <c r="AD10" s="25" t="s">
        <v>58</v>
      </c>
      <c r="AE10" s="25" t="s">
        <v>58</v>
      </c>
      <c r="AF10" s="24"/>
    </row>
    <row r="11" s="9" customFormat="true" ht="55" hidden="false" customHeight="true" outlineLevel="0" collapsed="false">
      <c r="A11" s="24" t="n">
        <v>6</v>
      </c>
      <c r="B11" s="25" t="s">
        <v>114</v>
      </c>
      <c r="C11" s="24"/>
      <c r="D11" s="24"/>
      <c r="E11" s="24" t="s">
        <v>115</v>
      </c>
      <c r="F11" s="25" t="s">
        <v>43</v>
      </c>
      <c r="G11" s="25" t="s">
        <v>62</v>
      </c>
      <c r="H11" s="25" t="s">
        <v>45</v>
      </c>
      <c r="I11" s="25" t="s">
        <v>116</v>
      </c>
      <c r="J11" s="26" t="s">
        <v>117</v>
      </c>
      <c r="K11" s="24" t="s">
        <v>118</v>
      </c>
      <c r="L11" s="25" t="s">
        <v>119</v>
      </c>
      <c r="M11" s="26" t="s">
        <v>120</v>
      </c>
      <c r="N11" s="24" t="s">
        <v>121</v>
      </c>
      <c r="O11" s="24"/>
      <c r="P11" s="25" t="s">
        <v>92</v>
      </c>
      <c r="Q11" s="25" t="s">
        <v>122</v>
      </c>
      <c r="R11" s="24" t="s">
        <v>123</v>
      </c>
      <c r="S11" s="24" t="s">
        <v>124</v>
      </c>
      <c r="T11" s="25" t="s">
        <v>125</v>
      </c>
      <c r="U11" s="24" t="s">
        <v>126</v>
      </c>
      <c r="V11" s="25" t="s">
        <v>58</v>
      </c>
      <c r="W11" s="25" t="s">
        <v>58</v>
      </c>
      <c r="X11" s="25" t="s">
        <v>59</v>
      </c>
      <c r="Y11" s="25" t="s">
        <v>58</v>
      </c>
      <c r="Z11" s="25" t="s">
        <v>58</v>
      </c>
      <c r="AA11" s="25" t="s">
        <v>58</v>
      </c>
      <c r="AB11" s="25" t="s">
        <v>86</v>
      </c>
      <c r="AC11" s="25" t="s">
        <v>127</v>
      </c>
      <c r="AD11" s="25" t="s">
        <v>58</v>
      </c>
      <c r="AE11" s="25" t="s">
        <v>58</v>
      </c>
      <c r="AF11" s="24"/>
    </row>
    <row r="12" s="9" customFormat="true" ht="55" hidden="false" customHeight="true" outlineLevel="0" collapsed="false">
      <c r="A12" s="24" t="n">
        <v>7</v>
      </c>
      <c r="B12" s="25" t="s">
        <v>128</v>
      </c>
      <c r="C12" s="24" t="s">
        <v>40</v>
      </c>
      <c r="D12" s="25" t="s">
        <v>41</v>
      </c>
      <c r="E12" s="24" t="s">
        <v>129</v>
      </c>
      <c r="F12" s="25" t="s">
        <v>43</v>
      </c>
      <c r="G12" s="25" t="s">
        <v>44</v>
      </c>
      <c r="H12" s="25" t="s">
        <v>45</v>
      </c>
      <c r="I12" s="25" t="s">
        <v>130</v>
      </c>
      <c r="J12" s="26" t="s">
        <v>47</v>
      </c>
      <c r="K12" s="24" t="s">
        <v>131</v>
      </c>
      <c r="L12" s="25" t="s">
        <v>132</v>
      </c>
      <c r="M12" s="26" t="s">
        <v>133</v>
      </c>
      <c r="N12" s="24" t="s">
        <v>134</v>
      </c>
      <c r="O12" s="27" t="n">
        <v>45346</v>
      </c>
      <c r="P12" s="25" t="s">
        <v>135</v>
      </c>
      <c r="Q12" s="25" t="s">
        <v>136</v>
      </c>
      <c r="R12" s="24" t="s">
        <v>137</v>
      </c>
      <c r="S12" s="24" t="s">
        <v>138</v>
      </c>
      <c r="T12" s="25" t="s">
        <v>136</v>
      </c>
      <c r="U12" s="24" t="s">
        <v>138</v>
      </c>
      <c r="V12" s="25" t="s">
        <v>58</v>
      </c>
      <c r="W12" s="25" t="s">
        <v>58</v>
      </c>
      <c r="X12" s="25" t="s">
        <v>59</v>
      </c>
      <c r="Y12" s="25" t="s">
        <v>58</v>
      </c>
      <c r="Z12" s="25" t="s">
        <v>58</v>
      </c>
      <c r="AA12" s="24" t="n">
        <v>1</v>
      </c>
      <c r="AB12" s="25" t="s">
        <v>139</v>
      </c>
      <c r="AC12" s="25" t="s">
        <v>140</v>
      </c>
      <c r="AD12" s="25" t="s">
        <v>58</v>
      </c>
      <c r="AE12" s="25" t="s">
        <v>58</v>
      </c>
      <c r="AF12" s="24"/>
    </row>
    <row r="13" s="9" customFormat="true" ht="55" hidden="false" customHeight="true" outlineLevel="0" collapsed="false">
      <c r="A13" s="24" t="n">
        <v>8</v>
      </c>
      <c r="B13" s="25" t="s">
        <v>141</v>
      </c>
      <c r="C13" s="24" t="s">
        <v>40</v>
      </c>
      <c r="D13" s="25" t="s">
        <v>142</v>
      </c>
      <c r="E13" s="24" t="s">
        <v>143</v>
      </c>
      <c r="F13" s="25" t="s">
        <v>43</v>
      </c>
      <c r="G13" s="25" t="s">
        <v>44</v>
      </c>
      <c r="H13" s="25" t="s">
        <v>45</v>
      </c>
      <c r="I13" s="25" t="s">
        <v>144</v>
      </c>
      <c r="J13" s="26" t="s">
        <v>47</v>
      </c>
      <c r="K13" s="24" t="s">
        <v>145</v>
      </c>
      <c r="L13" s="25" t="s">
        <v>146</v>
      </c>
      <c r="M13" s="26" t="s">
        <v>50</v>
      </c>
      <c r="N13" s="24" t="s">
        <v>147</v>
      </c>
      <c r="O13" s="24"/>
      <c r="P13" s="25" t="s">
        <v>148</v>
      </c>
      <c r="Q13" s="25" t="s">
        <v>149</v>
      </c>
      <c r="R13" s="24" t="s">
        <v>150</v>
      </c>
      <c r="S13" s="24" t="s">
        <v>151</v>
      </c>
      <c r="T13" s="25" t="s">
        <v>152</v>
      </c>
      <c r="U13" s="24" t="s">
        <v>153</v>
      </c>
      <c r="V13" s="29" t="s">
        <v>154</v>
      </c>
      <c r="W13" s="29" t="s">
        <v>154</v>
      </c>
      <c r="X13" s="25" t="s">
        <v>59</v>
      </c>
      <c r="Y13" s="25" t="s">
        <v>58</v>
      </c>
      <c r="Z13" s="25" t="s">
        <v>58</v>
      </c>
      <c r="AA13" s="25" t="s">
        <v>58</v>
      </c>
      <c r="AB13" s="25" t="s">
        <v>58</v>
      </c>
      <c r="AC13" s="25" t="s">
        <v>58</v>
      </c>
      <c r="AD13" s="25" t="s">
        <v>58</v>
      </c>
      <c r="AE13" s="24"/>
      <c r="AF13" s="24"/>
    </row>
    <row r="14" s="9" customFormat="true" ht="55" hidden="false" customHeight="true" outlineLevel="0" collapsed="false">
      <c r="A14" s="24" t="n">
        <v>9</v>
      </c>
      <c r="B14" s="25" t="s">
        <v>155</v>
      </c>
      <c r="C14" s="24" t="s">
        <v>40</v>
      </c>
      <c r="D14" s="25" t="s">
        <v>41</v>
      </c>
      <c r="E14" s="24" t="s">
        <v>156</v>
      </c>
      <c r="F14" s="25" t="s">
        <v>43</v>
      </c>
      <c r="G14" s="25" t="s">
        <v>44</v>
      </c>
      <c r="H14" s="25" t="s">
        <v>45</v>
      </c>
      <c r="I14" s="25" t="s">
        <v>157</v>
      </c>
      <c r="J14" s="26" t="s">
        <v>158</v>
      </c>
      <c r="K14" s="24" t="s">
        <v>159</v>
      </c>
      <c r="L14" s="24" t="s">
        <v>160</v>
      </c>
      <c r="M14" s="26" t="s">
        <v>161</v>
      </c>
      <c r="N14" s="24" t="s">
        <v>162</v>
      </c>
      <c r="O14" s="24"/>
      <c r="P14" s="25" t="s">
        <v>163</v>
      </c>
      <c r="Q14" s="25" t="s">
        <v>164</v>
      </c>
      <c r="R14" s="24" t="s">
        <v>165</v>
      </c>
      <c r="S14" s="24" t="s">
        <v>166</v>
      </c>
      <c r="T14" s="25" t="s">
        <v>167</v>
      </c>
      <c r="U14" s="24" t="s">
        <v>168</v>
      </c>
      <c r="V14" s="25" t="s">
        <v>58</v>
      </c>
      <c r="W14" s="25" t="s">
        <v>58</v>
      </c>
      <c r="X14" s="25" t="s">
        <v>59</v>
      </c>
      <c r="Y14" s="25" t="s">
        <v>58</v>
      </c>
      <c r="Z14" s="25" t="s">
        <v>58</v>
      </c>
      <c r="AA14" s="25" t="s">
        <v>58</v>
      </c>
      <c r="AB14" s="25" t="s">
        <v>58</v>
      </c>
      <c r="AC14" s="25" t="s">
        <v>58</v>
      </c>
      <c r="AD14" s="25" t="s">
        <v>58</v>
      </c>
      <c r="AE14" s="25" t="s">
        <v>58</v>
      </c>
      <c r="AF14" s="24"/>
    </row>
    <row r="15" s="9" customFormat="true" ht="55" hidden="false" customHeight="true" outlineLevel="0" collapsed="false">
      <c r="A15" s="24" t="n">
        <v>10</v>
      </c>
      <c r="B15" s="25" t="s">
        <v>169</v>
      </c>
      <c r="C15" s="24"/>
      <c r="D15" s="24"/>
      <c r="E15" s="24" t="s">
        <v>170</v>
      </c>
      <c r="F15" s="25" t="s">
        <v>43</v>
      </c>
      <c r="G15" s="25" t="s">
        <v>44</v>
      </c>
      <c r="H15" s="25" t="s">
        <v>45</v>
      </c>
      <c r="I15" s="25" t="s">
        <v>171</v>
      </c>
      <c r="J15" s="26" t="s">
        <v>47</v>
      </c>
      <c r="K15" s="24" t="s">
        <v>172</v>
      </c>
      <c r="L15" s="25" t="s">
        <v>173</v>
      </c>
      <c r="M15" s="26" t="s">
        <v>50</v>
      </c>
      <c r="N15" s="24" t="s">
        <v>174</v>
      </c>
      <c r="O15" s="24"/>
      <c r="P15" s="25" t="s">
        <v>175</v>
      </c>
      <c r="Q15" s="25" t="s">
        <v>176</v>
      </c>
      <c r="R15" s="24" t="s">
        <v>177</v>
      </c>
      <c r="S15" s="24" t="s">
        <v>178</v>
      </c>
      <c r="T15" s="25" t="s">
        <v>179</v>
      </c>
      <c r="U15" s="24" t="s">
        <v>180</v>
      </c>
      <c r="V15" s="25" t="s">
        <v>58</v>
      </c>
      <c r="W15" s="25" t="s">
        <v>58</v>
      </c>
      <c r="X15" s="25" t="s">
        <v>59</v>
      </c>
      <c r="Y15" s="25" t="s">
        <v>58</v>
      </c>
      <c r="Z15" s="25" t="s">
        <v>58</v>
      </c>
      <c r="AA15" s="25" t="s">
        <v>58</v>
      </c>
      <c r="AB15" s="25" t="s">
        <v>58</v>
      </c>
      <c r="AC15" s="25" t="s">
        <v>58</v>
      </c>
      <c r="AD15" s="25" t="s">
        <v>58</v>
      </c>
      <c r="AE15" s="25" t="s">
        <v>58</v>
      </c>
      <c r="AF15" s="24"/>
    </row>
    <row r="16" s="9" customFormat="true" ht="55" hidden="false" customHeight="true" outlineLevel="0" collapsed="false">
      <c r="A16" s="24" t="n">
        <v>11</v>
      </c>
      <c r="B16" s="25" t="s">
        <v>181</v>
      </c>
      <c r="C16" s="24"/>
      <c r="D16" s="24"/>
      <c r="E16" s="24" t="s">
        <v>182</v>
      </c>
      <c r="F16" s="25" t="s">
        <v>43</v>
      </c>
      <c r="G16" s="25" t="s">
        <v>44</v>
      </c>
      <c r="H16" s="25" t="s">
        <v>45</v>
      </c>
      <c r="I16" s="25" t="s">
        <v>183</v>
      </c>
      <c r="J16" s="26" t="s">
        <v>184</v>
      </c>
      <c r="K16" s="24" t="s">
        <v>185</v>
      </c>
      <c r="L16" s="25" t="s">
        <v>186</v>
      </c>
      <c r="M16" s="26" t="s">
        <v>187</v>
      </c>
      <c r="N16" s="24" t="s">
        <v>188</v>
      </c>
      <c r="O16" s="24"/>
      <c r="P16" s="25" t="s">
        <v>189</v>
      </c>
      <c r="Q16" s="25" t="s">
        <v>190</v>
      </c>
      <c r="R16" s="24" t="s">
        <v>191</v>
      </c>
      <c r="S16" s="24" t="s">
        <v>192</v>
      </c>
      <c r="T16" s="25" t="s">
        <v>190</v>
      </c>
      <c r="U16" s="24" t="s">
        <v>192</v>
      </c>
      <c r="V16" s="25" t="s">
        <v>58</v>
      </c>
      <c r="W16" s="25" t="s">
        <v>58</v>
      </c>
      <c r="X16" s="25" t="s">
        <v>59</v>
      </c>
      <c r="Y16" s="25" t="s">
        <v>58</v>
      </c>
      <c r="Z16" s="25" t="s">
        <v>58</v>
      </c>
      <c r="AA16" s="25" t="s">
        <v>58</v>
      </c>
      <c r="AB16" s="25" t="s">
        <v>58</v>
      </c>
      <c r="AC16" s="25" t="s">
        <v>58</v>
      </c>
      <c r="AD16" s="25" t="s">
        <v>58</v>
      </c>
      <c r="AE16" s="25" t="s">
        <v>58</v>
      </c>
      <c r="AF16" s="24"/>
    </row>
    <row r="17" s="9" customFormat="true" ht="63" hidden="false" customHeight="true" outlineLevel="0" collapsed="false">
      <c r="A17" s="24" t="n">
        <v>12</v>
      </c>
      <c r="B17" s="25" t="s">
        <v>193</v>
      </c>
      <c r="C17" s="24"/>
      <c r="D17" s="24"/>
      <c r="E17" s="24" t="s">
        <v>194</v>
      </c>
      <c r="F17" s="25" t="s">
        <v>43</v>
      </c>
      <c r="G17" s="25" t="s">
        <v>44</v>
      </c>
      <c r="H17" s="25" t="s">
        <v>45</v>
      </c>
      <c r="I17" s="25" t="s">
        <v>195</v>
      </c>
      <c r="J17" s="30" t="s">
        <v>196</v>
      </c>
      <c r="K17" s="24" t="s">
        <v>197</v>
      </c>
      <c r="L17" s="24" t="s">
        <v>198</v>
      </c>
      <c r="M17" s="26" t="s">
        <v>161</v>
      </c>
      <c r="N17" s="24" t="s">
        <v>199</v>
      </c>
      <c r="O17" s="24"/>
      <c r="P17" s="25" t="s">
        <v>200</v>
      </c>
      <c r="Q17" s="25" t="s">
        <v>201</v>
      </c>
      <c r="R17" s="24" t="s">
        <v>202</v>
      </c>
      <c r="S17" s="24" t="s">
        <v>203</v>
      </c>
      <c r="T17" s="25" t="s">
        <v>204</v>
      </c>
      <c r="U17" s="24" t="s">
        <v>205</v>
      </c>
      <c r="V17" s="25" t="s">
        <v>58</v>
      </c>
      <c r="W17" s="25" t="s">
        <v>58</v>
      </c>
      <c r="X17" s="25" t="s">
        <v>59</v>
      </c>
      <c r="Y17" s="25" t="s">
        <v>58</v>
      </c>
      <c r="Z17" s="25" t="s">
        <v>58</v>
      </c>
      <c r="AA17" s="25" t="s">
        <v>58</v>
      </c>
      <c r="AB17" s="25" t="s">
        <v>58</v>
      </c>
      <c r="AC17" s="25" t="s">
        <v>58</v>
      </c>
      <c r="AD17" s="25" t="s">
        <v>206</v>
      </c>
      <c r="AE17" s="24" t="s">
        <v>207</v>
      </c>
      <c r="AF17" s="24"/>
    </row>
    <row r="18" s="9" customFormat="true" ht="55" hidden="false" customHeight="true" outlineLevel="0" collapsed="false">
      <c r="A18" s="24" t="n">
        <v>13</v>
      </c>
      <c r="B18" s="25" t="s">
        <v>208</v>
      </c>
      <c r="C18" s="24" t="s">
        <v>40</v>
      </c>
      <c r="D18" s="25" t="s">
        <v>209</v>
      </c>
      <c r="E18" s="24" t="s">
        <v>210</v>
      </c>
      <c r="F18" s="25" t="s">
        <v>43</v>
      </c>
      <c r="G18" s="25" t="s">
        <v>44</v>
      </c>
      <c r="H18" s="25" t="s">
        <v>45</v>
      </c>
      <c r="I18" s="25" t="s">
        <v>211</v>
      </c>
      <c r="J18" s="26" t="s">
        <v>212</v>
      </c>
      <c r="K18" s="24" t="s">
        <v>213</v>
      </c>
      <c r="L18" s="25" t="s">
        <v>214</v>
      </c>
      <c r="M18" s="26" t="s">
        <v>50</v>
      </c>
      <c r="N18" s="24" t="s">
        <v>215</v>
      </c>
      <c r="O18" s="24"/>
      <c r="P18" s="25" t="s">
        <v>216</v>
      </c>
      <c r="Q18" s="25" t="s">
        <v>217</v>
      </c>
      <c r="R18" s="24" t="s">
        <v>218</v>
      </c>
      <c r="S18" s="24" t="s">
        <v>219</v>
      </c>
      <c r="T18" s="25" t="s">
        <v>220</v>
      </c>
      <c r="U18" s="24" t="s">
        <v>221</v>
      </c>
      <c r="V18" s="25" t="s">
        <v>58</v>
      </c>
      <c r="W18" s="25" t="s">
        <v>58</v>
      </c>
      <c r="X18" s="25" t="s">
        <v>222</v>
      </c>
      <c r="Y18" s="25" t="s">
        <v>223</v>
      </c>
      <c r="Z18" s="25" t="s">
        <v>58</v>
      </c>
      <c r="AA18" s="25" t="s">
        <v>58</v>
      </c>
      <c r="AB18" s="25" t="s">
        <v>58</v>
      </c>
      <c r="AC18" s="25" t="s">
        <v>58</v>
      </c>
      <c r="AD18" s="25" t="s">
        <v>58</v>
      </c>
      <c r="AE18" s="25" t="s">
        <v>58</v>
      </c>
      <c r="AF18" s="24"/>
    </row>
    <row r="19" s="9" customFormat="true" ht="55" hidden="false" customHeight="true" outlineLevel="0" collapsed="false">
      <c r="A19" s="24" t="n">
        <v>14</v>
      </c>
      <c r="B19" s="25" t="s">
        <v>224</v>
      </c>
      <c r="C19" s="24" t="s">
        <v>225</v>
      </c>
      <c r="D19" s="25" t="s">
        <v>209</v>
      </c>
      <c r="E19" s="24" t="s">
        <v>226</v>
      </c>
      <c r="F19" s="25" t="s">
        <v>43</v>
      </c>
      <c r="G19" s="25" t="s">
        <v>44</v>
      </c>
      <c r="H19" s="25" t="s">
        <v>227</v>
      </c>
      <c r="I19" s="25" t="s">
        <v>228</v>
      </c>
      <c r="J19" s="26" t="s">
        <v>229</v>
      </c>
      <c r="K19" s="24" t="s">
        <v>230</v>
      </c>
      <c r="L19" s="24"/>
      <c r="M19" s="30"/>
      <c r="N19" s="24"/>
      <c r="O19" s="24"/>
      <c r="P19" s="25" t="s">
        <v>231</v>
      </c>
      <c r="Q19" s="25" t="s">
        <v>232</v>
      </c>
      <c r="R19" s="24" t="s">
        <v>233</v>
      </c>
      <c r="S19" s="24" t="s">
        <v>234</v>
      </c>
      <c r="T19" s="25" t="s">
        <v>232</v>
      </c>
      <c r="U19" s="24" t="s">
        <v>234</v>
      </c>
      <c r="V19" s="25" t="s">
        <v>58</v>
      </c>
      <c r="W19" s="25" t="s">
        <v>58</v>
      </c>
      <c r="X19" s="25" t="s">
        <v>59</v>
      </c>
      <c r="Y19" s="25" t="s">
        <v>58</v>
      </c>
      <c r="Z19" s="25" t="s">
        <v>58</v>
      </c>
      <c r="AA19" s="25" t="s">
        <v>58</v>
      </c>
      <c r="AB19" s="25" t="s">
        <v>58</v>
      </c>
      <c r="AC19" s="25" t="s">
        <v>58</v>
      </c>
      <c r="AD19" s="25" t="s">
        <v>58</v>
      </c>
      <c r="AE19" s="25" t="s">
        <v>58</v>
      </c>
      <c r="AF19" s="24"/>
    </row>
    <row r="20" s="9" customFormat="true" ht="55" hidden="false" customHeight="true" outlineLevel="0" collapsed="false">
      <c r="A20" s="24" t="n">
        <v>15</v>
      </c>
      <c r="B20" s="25" t="s">
        <v>235</v>
      </c>
      <c r="C20" s="24"/>
      <c r="D20" s="24"/>
      <c r="E20" s="24" t="s">
        <v>236</v>
      </c>
      <c r="F20" s="25" t="s">
        <v>237</v>
      </c>
      <c r="G20" s="25" t="s">
        <v>44</v>
      </c>
      <c r="H20" s="25" t="s">
        <v>238</v>
      </c>
      <c r="I20" s="24"/>
      <c r="J20" s="30"/>
      <c r="K20" s="24"/>
      <c r="L20" s="24"/>
      <c r="M20" s="30"/>
      <c r="N20" s="24"/>
      <c r="O20" s="31" t="n">
        <v>45553</v>
      </c>
      <c r="P20" s="25" t="s">
        <v>239</v>
      </c>
      <c r="Q20" s="25" t="s">
        <v>240</v>
      </c>
      <c r="R20" s="24" t="s">
        <v>241</v>
      </c>
      <c r="S20" s="24" t="s">
        <v>242</v>
      </c>
      <c r="T20" s="25" t="s">
        <v>243</v>
      </c>
      <c r="U20" s="24" t="s">
        <v>244</v>
      </c>
      <c r="V20" s="25" t="s">
        <v>58</v>
      </c>
      <c r="W20" s="25" t="s">
        <v>58</v>
      </c>
      <c r="X20" s="25" t="s">
        <v>58</v>
      </c>
      <c r="Y20" s="25" t="s">
        <v>58</v>
      </c>
      <c r="Z20" s="25" t="s">
        <v>58</v>
      </c>
      <c r="AA20" s="25" t="s">
        <v>58</v>
      </c>
      <c r="AB20" s="25" t="s">
        <v>58</v>
      </c>
      <c r="AC20" s="25" t="s">
        <v>58</v>
      </c>
      <c r="AD20" s="25" t="s">
        <v>58</v>
      </c>
      <c r="AE20" s="25" t="s">
        <v>58</v>
      </c>
      <c r="AF20" s="24"/>
    </row>
    <row r="21" s="9" customFormat="true" ht="55" hidden="false" customHeight="true" outlineLevel="0" collapsed="false">
      <c r="A21" s="24" t="n">
        <v>16</v>
      </c>
      <c r="B21" s="25" t="s">
        <v>245</v>
      </c>
      <c r="C21" s="24" t="s">
        <v>246</v>
      </c>
      <c r="D21" s="25" t="s">
        <v>209</v>
      </c>
      <c r="E21" s="24" t="s">
        <v>247</v>
      </c>
      <c r="F21" s="25" t="s">
        <v>43</v>
      </c>
      <c r="G21" s="25" t="s">
        <v>44</v>
      </c>
      <c r="H21" s="25" t="s">
        <v>238</v>
      </c>
      <c r="I21" s="24"/>
      <c r="J21" s="30"/>
      <c r="K21" s="24"/>
      <c r="L21" s="24"/>
      <c r="M21" s="30"/>
      <c r="N21" s="24"/>
      <c r="O21" s="24" t="s">
        <v>248</v>
      </c>
      <c r="P21" s="25" t="s">
        <v>249</v>
      </c>
      <c r="Q21" s="25" t="s">
        <v>250</v>
      </c>
      <c r="R21" s="24" t="s">
        <v>251</v>
      </c>
      <c r="S21" s="24" t="s">
        <v>252</v>
      </c>
      <c r="T21" s="25" t="s">
        <v>204</v>
      </c>
      <c r="U21" s="24" t="s">
        <v>205</v>
      </c>
      <c r="V21" s="25" t="s">
        <v>58</v>
      </c>
      <c r="W21" s="25" t="s">
        <v>58</v>
      </c>
      <c r="X21" s="25" t="s">
        <v>59</v>
      </c>
      <c r="Y21" s="25" t="s">
        <v>58</v>
      </c>
      <c r="Z21" s="25" t="s">
        <v>58</v>
      </c>
      <c r="AA21" s="25" t="s">
        <v>58</v>
      </c>
      <c r="AB21" s="25" t="s">
        <v>58</v>
      </c>
      <c r="AC21" s="25" t="s">
        <v>58</v>
      </c>
      <c r="AD21" s="25" t="s">
        <v>58</v>
      </c>
      <c r="AE21" s="25" t="s">
        <v>58</v>
      </c>
      <c r="AF21" s="24"/>
    </row>
    <row r="22" customFormat="false" ht="76" hidden="false" customHeight="true" outlineLevel="0" collapsed="false">
      <c r="A22" s="32" t="s">
        <v>25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</sheetData>
  <mergeCells count="27">
    <mergeCell ref="A1:B1"/>
    <mergeCell ref="A2:AF2"/>
    <mergeCell ref="A3:AD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U4"/>
    <mergeCell ref="V4:W4"/>
    <mergeCell ref="X4:Z4"/>
    <mergeCell ref="AA4:AC4"/>
    <mergeCell ref="AD4:AD5"/>
    <mergeCell ref="AE4:AE5"/>
    <mergeCell ref="AF4:AF5"/>
    <mergeCell ref="A22:AF22"/>
  </mergeCells>
  <dataValidations count="5">
    <dataValidation allowBlank="true" errorStyle="stop" operator="between" showDropDown="false" showErrorMessage="true" showInputMessage="false" sqref="C6:C21" type="list">
      <formula1>"A级信用机构,B级信用机构,C级信用机构"</formula1>
      <formula2>0</formula2>
    </dataValidation>
    <dataValidation allowBlank="true" errorStyle="stop" operator="between" showDropDown="false" showErrorMessage="true" showInputMessage="false" sqref="F6:F21" type="list">
      <formula1>"任城区,兖州区,曲阜市,泗水县,邹城市,微山县,鱼台县,金乡县,嘉祥县,汶上县,梁山县,济宁高新区,太白湖新区,济宁经济技术开发区"</formula1>
      <formula2>0</formula2>
    </dataValidation>
    <dataValidation allowBlank="true" errorStyle="stop" operator="between" showDropDown="false" showErrorMessage="true" showInputMessage="false" sqref="G6:G21" type="list">
      <formula1>"国有性质的服务企业,民营性质的服务企业,外资性质的服务企业,港资性质的服务企业,澳资性质的服务企业,台资性质的服务企业,民办非企业等其他性质的服务机构"</formula1>
      <formula2>0</formula2>
    </dataValidation>
    <dataValidation allowBlank="true" errorStyle="stop" operator="between" showDropDown="false" showErrorMessage="true" showInputMessage="false" sqref="H6:H21" type="list">
      <formula1>"行政许可,备案,行政许可与备案,分支机构"</formula1>
      <formula2>0</formula2>
    </dataValidation>
    <dataValidation allowBlank="true" errorStyle="stop" operator="between" showDropDown="false" showErrorMessage="true" showInputMessage="false" sqref="X6:X20" type="list">
      <formula1>"定期举办,不定期举办,不举办"</formula1>
      <formula2>0</formula2>
    </dataValidation>
  </dataValidations>
  <hyperlinks>
    <hyperlink ref="V13" r:id="rId1" display="http://www.zxdhr.com"/>
    <hyperlink ref="W13" r:id="rId2" display="http://www.zxdhr.com"/>
  </hyperlink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hp</cp:lastModifiedBy>
  <cp:lastPrinted>2015-08-18T09:11:25Z</cp:lastPrinted>
  <dcterms:modified xsi:type="dcterms:W3CDTF">2025-03-24T06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983F0F6BC4B25984C23B3C34A41DA_12</vt:lpwstr>
  </property>
  <property fmtid="{D5CDD505-2E9C-101B-9397-08002B2CF9AE}" pid="3" name="KSOProductBuildVer">
    <vt:lpwstr>2052-12.1.0.20305</vt:lpwstr>
  </property>
</Properties>
</file>